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 data" sheetId="1" state="visible" r:id="rId2"/>
    <sheet name="Unemployment rate" sheetId="2" state="visible" r:id="rId3"/>
    <sheet name="Number of unemployed" sheetId="3" state="visible" r:id="rId4"/>
    <sheet name="Unemployment rate by gender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umber of unemployed and unemployment rate, 2010-2015</t>
  </si>
  <si>
    <t xml:space="preserve">Year</t>
  </si>
  <si>
    <t xml:space="preserve">Month</t>
  </si>
  <si>
    <t xml:space="preserve">Number of unemployed</t>
  </si>
  <si>
    <t xml:space="preserve">Unemployment rate</t>
  </si>
  <si>
    <t xml:space="preserve">10P</t>
  </si>
  <si>
    <t xml:space="preserve">11P</t>
  </si>
  <si>
    <t xml:space="preserve">12P</t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Provisional series</t>
    </r>
  </si>
  <si>
    <t xml:space="preserve"> Unemployment rate by gender (%)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 </t>
  </si>
  <si>
    <t xml:space="preserve">Jul.</t>
  </si>
  <si>
    <t xml:space="preserve">Aug.</t>
  </si>
  <si>
    <t xml:space="preserve">Sept.</t>
  </si>
  <si>
    <r>
      <rPr>
        <b val="true"/>
        <i val="true"/>
        <sz val="10"/>
        <rFont val="Arial"/>
        <family val="2"/>
      </rPr>
      <t xml:space="preserve">Oct.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Nov.</t>
    </r>
    <r>
      <rPr>
        <b val="true"/>
        <i val="true"/>
        <vertAlign val="superscript"/>
        <sz val="10"/>
        <rFont val="Arial"/>
        <family val="2"/>
      </rPr>
      <t xml:space="preserve">P</t>
    </r>
  </si>
  <si>
    <r>
      <rPr>
        <b val="true"/>
        <i val="true"/>
        <sz val="10"/>
        <rFont val="Arial"/>
        <family val="2"/>
      </rPr>
      <t xml:space="preserve">Dec.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years</t>
  </si>
  <si>
    <t xml:space="preserve">25-74 years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D$15:$E$75</c:f>
              <c:multiLvlStrCache>
                <c:ptCount val="61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  <c:pt idx="28">
                    <c:v>4</c:v>
                  </c:pt>
                  <c:pt idx="29">
                    <c:v>5</c:v>
                  </c:pt>
                  <c:pt idx="30">
                    <c:v>6</c:v>
                  </c:pt>
                  <c:pt idx="31">
                    <c:v>7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5">
                    <c:v>11</c:v>
                  </c:pt>
                  <c:pt idx="36">
                    <c:v>12</c:v>
                  </c:pt>
                  <c:pt idx="37">
                    <c:v>1</c:v>
                  </c:pt>
                  <c:pt idx="38">
                    <c:v>2</c:v>
                  </c:pt>
                  <c:pt idx="39">
                    <c:v>3</c:v>
                  </c:pt>
                  <c:pt idx="40">
                    <c:v>4</c:v>
                  </c:pt>
                  <c:pt idx="41">
                    <c:v>5</c:v>
                  </c:pt>
                  <c:pt idx="42">
                    <c:v>6</c:v>
                  </c:pt>
                  <c:pt idx="43">
                    <c:v>7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11</c:v>
                  </c:pt>
                  <c:pt idx="48">
                    <c:v>12</c:v>
                  </c:pt>
                  <c:pt idx="49">
                    <c:v>1</c:v>
                  </c:pt>
                  <c:pt idx="50">
                    <c:v>2</c:v>
                  </c:pt>
                  <c:pt idx="51">
                    <c:v>3</c:v>
                  </c:pt>
                  <c:pt idx="52">
                    <c:v>4</c:v>
                  </c:pt>
                  <c:pt idx="53">
                    <c:v>5</c:v>
                  </c:pt>
                  <c:pt idx="54">
                    <c:v>6</c:v>
                  </c:pt>
                  <c:pt idx="55">
                    <c:v>7</c:v>
                  </c:pt>
                  <c:pt idx="56">
                    <c:v>8</c:v>
                  </c:pt>
                  <c:pt idx="57">
                    <c:v>9</c:v>
                  </c:pt>
                  <c:pt idx="58">
                    <c:v>10P</c:v>
                  </c:pt>
                  <c:pt idx="59">
                    <c:v>11P</c:v>
                  </c:pt>
                  <c:pt idx="60">
                    <c:v>12P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  <c:pt idx="25">
                    <c:v>2013</c:v>
                  </c:pt>
                  <c:pt idx="37">
                    <c:v>2014</c:v>
                  </c:pt>
                  <c:pt idx="49">
                    <c:v>2015</c:v>
                  </c:pt>
                </c:lvl>
              </c:multiLvlStrCache>
            </c:multiLvlStrRef>
          </c:cat>
          <c:val>
            <c:numRef>
              <c:f>'Graphics data'!$F$15:$F$75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9</c:v>
                </c:pt>
                <c:pt idx="4">
                  <c:v>7.2</c:v>
                </c:pt>
                <c:pt idx="5">
                  <c:v>7.1</c:v>
                </c:pt>
                <c:pt idx="6">
                  <c:v>7.1</c:v>
                </c:pt>
                <c:pt idx="7">
                  <c:v>7.1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.8</c:v>
                </c:pt>
                <c:pt idx="17">
                  <c:v>6.9</c:v>
                </c:pt>
                <c:pt idx="18">
                  <c:v>6.8</c:v>
                </c:pt>
                <c:pt idx="19">
                  <c:v>6.9</c:v>
                </c:pt>
                <c:pt idx="20">
                  <c:v>6.8</c:v>
                </c:pt>
                <c:pt idx="21">
                  <c:v>6.8</c:v>
                </c:pt>
                <c:pt idx="22">
                  <c:v>6.8</c:v>
                </c:pt>
                <c:pt idx="23">
                  <c:v>6.7</c:v>
                </c:pt>
                <c:pt idx="24">
                  <c:v>6.8</c:v>
                </c:pt>
                <c:pt idx="25">
                  <c:v>6.9</c:v>
                </c:pt>
                <c:pt idx="26">
                  <c:v>7</c:v>
                </c:pt>
                <c:pt idx="27">
                  <c:v>7</c:v>
                </c:pt>
                <c:pt idx="28">
                  <c:v>7.2</c:v>
                </c:pt>
                <c:pt idx="29">
                  <c:v>7.1</c:v>
                </c:pt>
                <c:pt idx="30">
                  <c:v>7.2</c:v>
                </c:pt>
                <c:pt idx="31">
                  <c:v>7</c:v>
                </c:pt>
                <c:pt idx="32">
                  <c:v>7</c:v>
                </c:pt>
                <c:pt idx="33">
                  <c:v>7.1</c:v>
                </c:pt>
                <c:pt idx="34">
                  <c:v>7.1</c:v>
                </c:pt>
                <c:pt idx="35">
                  <c:v>7</c:v>
                </c:pt>
                <c:pt idx="36">
                  <c:v>7.1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6.8</c:v>
                </c:pt>
                <c:pt idx="41">
                  <c:v>6.8</c:v>
                </c:pt>
                <c:pt idx="42">
                  <c:v>6.8</c:v>
                </c:pt>
                <c:pt idx="43">
                  <c:v>6.8</c:v>
                </c:pt>
                <c:pt idx="44">
                  <c:v>6.8</c:v>
                </c:pt>
                <c:pt idx="45">
                  <c:v>6.7</c:v>
                </c:pt>
                <c:pt idx="46">
                  <c:v>6.7</c:v>
                </c:pt>
                <c:pt idx="47">
                  <c:v>6.7</c:v>
                </c:pt>
                <c:pt idx="48">
                  <c:v>6.6</c:v>
                </c:pt>
                <c:pt idx="49">
                  <c:v>6.9</c:v>
                </c:pt>
                <c:pt idx="50">
                  <c:v>6.9</c:v>
                </c:pt>
                <c:pt idx="51">
                  <c:v>6.8</c:v>
                </c:pt>
                <c:pt idx="52">
                  <c:v>6.8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9</c:v>
                </c:pt>
                <c:pt idx="58">
                  <c:v>6.8</c:v>
                </c:pt>
                <c:pt idx="59">
                  <c:v>6.7</c:v>
                </c:pt>
                <c:pt idx="60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9427"/>
        <c:axId val="88242867"/>
      </c:lineChart>
      <c:catAx>
        <c:axId val="6232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2867"/>
        <c:crossesAt val="0"/>
        <c:auto val="1"/>
        <c:lblAlgn val="ctr"/>
        <c:lblOffset val="100"/>
        <c:noMultiLvlLbl val="0"/>
      </c:catAx>
      <c:valAx>
        <c:axId val="88242867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9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A$51:$B$75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P</c:v>
                  </c:pt>
                  <c:pt idx="23">
                    <c:v>11P</c:v>
                  </c:pt>
                  <c:pt idx="24">
                    <c:v>12P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13">
                    <c:v>2015</c:v>
                  </c:pt>
                </c:lvl>
              </c:multiLvlStrCache>
            </c:multiLvlStrRef>
          </c:cat>
          <c:val>
            <c:numRef>
              <c:f>'Graphics data'!$C$51:$C$75</c:f>
              <c:numCache>
                <c:formatCode>General</c:formatCode>
                <c:ptCount val="25"/>
                <c:pt idx="0">
                  <c:v>653107</c:v>
                </c:pt>
                <c:pt idx="1">
                  <c:v>647550</c:v>
                </c:pt>
                <c:pt idx="2">
                  <c:v>643789</c:v>
                </c:pt>
                <c:pt idx="3">
                  <c:v>644109</c:v>
                </c:pt>
                <c:pt idx="4">
                  <c:v>629360</c:v>
                </c:pt>
                <c:pt idx="5">
                  <c:v>629843</c:v>
                </c:pt>
                <c:pt idx="6">
                  <c:v>625606</c:v>
                </c:pt>
                <c:pt idx="7">
                  <c:v>630153</c:v>
                </c:pt>
                <c:pt idx="8">
                  <c:v>626565</c:v>
                </c:pt>
                <c:pt idx="9">
                  <c:v>619243</c:v>
                </c:pt>
                <c:pt idx="10">
                  <c:v>617528</c:v>
                </c:pt>
                <c:pt idx="11">
                  <c:v>620297</c:v>
                </c:pt>
                <c:pt idx="12">
                  <c:v>609361</c:v>
                </c:pt>
                <c:pt idx="13">
                  <c:v>627087</c:v>
                </c:pt>
                <c:pt idx="14">
                  <c:v>630568</c:v>
                </c:pt>
                <c:pt idx="15">
                  <c:v>622640</c:v>
                </c:pt>
                <c:pt idx="16">
                  <c:v>631785</c:v>
                </c:pt>
                <c:pt idx="17">
                  <c:v>631720</c:v>
                </c:pt>
                <c:pt idx="18">
                  <c:v>627369</c:v>
                </c:pt>
                <c:pt idx="19">
                  <c:v>627798</c:v>
                </c:pt>
                <c:pt idx="20">
                  <c:v>632171</c:v>
                </c:pt>
                <c:pt idx="21">
                  <c:v>633689</c:v>
                </c:pt>
                <c:pt idx="22">
                  <c:v>630291</c:v>
                </c:pt>
                <c:pt idx="23">
                  <c:v>620809</c:v>
                </c:pt>
                <c:pt idx="24">
                  <c:v>626313</c:v>
                </c:pt>
              </c:numCache>
            </c:numRef>
          </c:val>
        </c:ser>
        <c:gapWidth val="50"/>
        <c:overlap val="0"/>
        <c:axId val="36187560"/>
        <c:axId val="54161160"/>
      </c:barChart>
      <c:catAx>
        <c:axId val="3618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160"/>
        <c:crossesAt val="0"/>
        <c:auto val="1"/>
        <c:lblAlgn val="ctr"/>
        <c:lblOffset val="100"/>
        <c:noMultiLvlLbl val="0"/>
      </c:catAx>
      <c:valAx>
        <c:axId val="54161160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560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aa/universal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7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12" t="n">
        <v>2010</v>
      </c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29" t="n">
        <v>2013</v>
      </c>
      <c r="B51" s="10" t="n">
        <v>12</v>
      </c>
      <c r="C51" s="30" t="n">
        <v>653107</v>
      </c>
      <c r="D51" s="24"/>
      <c r="E51" s="10" t="n">
        <v>12</v>
      </c>
      <c r="F51" s="24" t="n">
        <v>7.1</v>
      </c>
      <c r="N51" s="31"/>
    </row>
    <row r="52" customFormat="false" ht="12.75" hidden="false" customHeight="false" outlineLevel="0" collapsed="false">
      <c r="A52" s="32" t="n">
        <v>2014</v>
      </c>
      <c r="B52" s="7" t="n">
        <v>1</v>
      </c>
      <c r="C52" s="33" t="n">
        <v>647550</v>
      </c>
      <c r="D52" s="32" t="n">
        <v>2014</v>
      </c>
      <c r="E52" s="29" t="n">
        <v>1</v>
      </c>
      <c r="F52" s="34" t="n">
        <v>7</v>
      </c>
    </row>
    <row r="53" customFormat="false" ht="12.75" hidden="false" customHeight="false" outlineLevel="0" collapsed="false">
      <c r="A53" s="35"/>
      <c r="B53" s="10" t="n">
        <v>2</v>
      </c>
      <c r="C53" s="33" t="n">
        <v>643789</v>
      </c>
      <c r="D53" s="35"/>
      <c r="E53" s="36" t="n">
        <v>2</v>
      </c>
      <c r="F53" s="37" t="n">
        <v>7</v>
      </c>
    </row>
    <row r="54" customFormat="false" ht="12.75" hidden="false" customHeight="false" outlineLevel="0" collapsed="false">
      <c r="A54" s="35"/>
      <c r="B54" s="10" t="n">
        <v>3</v>
      </c>
      <c r="C54" s="33" t="n">
        <v>644109</v>
      </c>
      <c r="D54" s="35"/>
      <c r="E54" s="36" t="n">
        <v>3</v>
      </c>
      <c r="F54" s="37" t="n">
        <v>7</v>
      </c>
    </row>
    <row r="55" customFormat="false" ht="12.75" hidden="false" customHeight="false" outlineLevel="0" collapsed="false">
      <c r="A55" s="35"/>
      <c r="B55" s="10" t="n">
        <v>4</v>
      </c>
      <c r="C55" s="33" t="n">
        <v>629360</v>
      </c>
      <c r="D55" s="35"/>
      <c r="E55" s="36" t="n">
        <v>4</v>
      </c>
      <c r="F55" s="38" t="n">
        <v>6.8</v>
      </c>
    </row>
    <row r="56" customFormat="false" ht="12.75" hidden="false" customHeight="false" outlineLevel="0" collapsed="false">
      <c r="A56" s="35"/>
      <c r="B56" s="10" t="n">
        <v>5</v>
      </c>
      <c r="C56" s="33" t="n">
        <v>629843</v>
      </c>
      <c r="D56" s="35"/>
      <c r="E56" s="36" t="n">
        <v>5</v>
      </c>
      <c r="F56" s="38" t="n">
        <v>6.8</v>
      </c>
    </row>
    <row r="57" customFormat="false" ht="12.75" hidden="false" customHeight="false" outlineLevel="0" collapsed="false">
      <c r="A57" s="35"/>
      <c r="B57" s="10" t="n">
        <v>6</v>
      </c>
      <c r="C57" s="33" t="n">
        <v>625606</v>
      </c>
      <c r="D57" s="35"/>
      <c r="E57" s="36" t="n">
        <v>6</v>
      </c>
      <c r="F57" s="38" t="n">
        <v>6.8</v>
      </c>
    </row>
    <row r="58" customFormat="false" ht="12.75" hidden="false" customHeight="false" outlineLevel="0" collapsed="false">
      <c r="A58" s="35"/>
      <c r="B58" s="10" t="n">
        <v>7</v>
      </c>
      <c r="C58" s="33" t="n">
        <v>630153</v>
      </c>
      <c r="D58" s="39"/>
      <c r="E58" s="36" t="n">
        <v>7</v>
      </c>
      <c r="F58" s="10" t="n">
        <v>6.8</v>
      </c>
    </row>
    <row r="59" customFormat="false" ht="12.75" hidden="false" customHeight="false" outlineLevel="0" collapsed="false">
      <c r="A59" s="35"/>
      <c r="B59" s="10" t="n">
        <v>8</v>
      </c>
      <c r="C59" s="33" t="n">
        <v>626565</v>
      </c>
      <c r="D59" s="39"/>
      <c r="E59" s="36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3" t="n">
        <v>619243</v>
      </c>
      <c r="D60" s="39"/>
      <c r="E60" s="36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2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3"/>
      <c r="E62" s="42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4" t="n">
        <v>609361</v>
      </c>
      <c r="D63" s="43"/>
      <c r="E63" s="42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5" t="n">
        <v>1</v>
      </c>
      <c r="C64" s="21" t="n">
        <v>627087</v>
      </c>
      <c r="D64" s="46" t="n">
        <v>2015</v>
      </c>
      <c r="E64" s="47" t="n">
        <v>1</v>
      </c>
      <c r="F64" s="21" t="n">
        <v>6.9</v>
      </c>
    </row>
    <row r="65" customFormat="false" ht="12.75" hidden="false" customHeight="false" outlineLevel="0" collapsed="false">
      <c r="A65" s="10"/>
      <c r="B65" s="44" t="n">
        <v>2</v>
      </c>
      <c r="C65" s="24" t="n">
        <v>630568</v>
      </c>
      <c r="D65" s="16"/>
      <c r="E65" s="40" t="n">
        <v>2</v>
      </c>
      <c r="F65" s="24" t="n">
        <v>6.9</v>
      </c>
    </row>
    <row r="66" customFormat="false" ht="12.75" hidden="false" customHeight="false" outlineLevel="0" collapsed="false">
      <c r="A66" s="10"/>
      <c r="B66" s="44" t="n">
        <v>3</v>
      </c>
      <c r="C66" s="24" t="n">
        <v>622640</v>
      </c>
      <c r="D66" s="16"/>
      <c r="E66" s="40" t="n">
        <v>3</v>
      </c>
      <c r="F66" s="24" t="n">
        <v>6.8</v>
      </c>
    </row>
    <row r="67" customFormat="false" ht="12.75" hidden="false" customHeight="false" outlineLevel="0" collapsed="false">
      <c r="A67" s="10"/>
      <c r="B67" s="44" t="n">
        <v>4</v>
      </c>
      <c r="C67" s="24" t="n">
        <v>631785</v>
      </c>
      <c r="D67" s="16"/>
      <c r="E67" s="40" t="n">
        <v>4</v>
      </c>
      <c r="F67" s="24" t="n">
        <v>6.8</v>
      </c>
    </row>
    <row r="68" customFormat="false" ht="12.75" hidden="false" customHeight="false" outlineLevel="0" collapsed="false">
      <c r="A68" s="10"/>
      <c r="B68" s="44" t="n">
        <v>5</v>
      </c>
      <c r="C68" s="24" t="n">
        <v>631720</v>
      </c>
      <c r="D68" s="16"/>
      <c r="E68" s="40" t="n">
        <v>5</v>
      </c>
      <c r="F68" s="24" t="n">
        <v>6.8</v>
      </c>
    </row>
    <row r="69" customFormat="false" ht="15" hidden="false" customHeight="false" outlineLevel="0" collapsed="false">
      <c r="A69" s="48"/>
      <c r="B69" s="44" t="n">
        <v>6</v>
      </c>
      <c r="C69" s="24" t="n">
        <v>627369</v>
      </c>
      <c r="D69" s="16"/>
      <c r="E69" s="40" t="n">
        <v>6</v>
      </c>
      <c r="F69" s="25" t="n">
        <v>6.8</v>
      </c>
    </row>
    <row r="70" customFormat="false" ht="12.75" hidden="false" customHeight="false" outlineLevel="0" collapsed="false">
      <c r="A70" s="10"/>
      <c r="B70" s="44" t="n">
        <v>7</v>
      </c>
      <c r="C70" s="24" t="n">
        <v>627798</v>
      </c>
      <c r="D70" s="16"/>
      <c r="E70" s="40" t="n">
        <v>7</v>
      </c>
      <c r="F70" s="25" t="n">
        <v>6.8</v>
      </c>
    </row>
    <row r="71" customFormat="false" ht="12.75" hidden="false" customHeight="false" outlineLevel="0" collapsed="false">
      <c r="A71" s="10"/>
      <c r="B71" s="44" t="n">
        <v>8</v>
      </c>
      <c r="C71" s="24" t="n">
        <v>632171</v>
      </c>
      <c r="D71" s="16"/>
      <c r="E71" s="40" t="n">
        <v>8</v>
      </c>
      <c r="F71" s="25" t="n">
        <v>6.8</v>
      </c>
    </row>
    <row r="72" customFormat="false" ht="12.75" hidden="false" customHeight="false" outlineLevel="0" collapsed="false">
      <c r="A72" s="10"/>
      <c r="B72" s="44" t="n">
        <v>9</v>
      </c>
      <c r="C72" s="24" t="n">
        <v>633689</v>
      </c>
      <c r="D72" s="16"/>
      <c r="E72" s="40" t="n">
        <v>9</v>
      </c>
      <c r="F72" s="25" t="n">
        <v>6.9</v>
      </c>
    </row>
    <row r="73" customFormat="false" ht="12.75" hidden="false" customHeight="false" outlineLevel="0" collapsed="false">
      <c r="A73" s="10"/>
      <c r="B73" s="49" t="s">
        <v>5</v>
      </c>
      <c r="C73" s="50" t="n">
        <v>630291</v>
      </c>
      <c r="D73" s="51"/>
      <c r="E73" s="52" t="s">
        <v>5</v>
      </c>
      <c r="F73" s="50" t="n">
        <v>6.8</v>
      </c>
    </row>
    <row r="74" customFormat="false" ht="12.75" hidden="false" customHeight="false" outlineLevel="0" collapsed="false">
      <c r="A74" s="10"/>
      <c r="B74" s="49" t="s">
        <v>6</v>
      </c>
      <c r="C74" s="50" t="n">
        <v>620809</v>
      </c>
      <c r="D74" s="51"/>
      <c r="E74" s="52" t="s">
        <v>6</v>
      </c>
      <c r="F74" s="53" t="n">
        <v>6.7</v>
      </c>
    </row>
    <row r="75" customFormat="false" ht="15" hidden="false" customHeight="false" outlineLevel="0" collapsed="false">
      <c r="A75" s="54"/>
      <c r="B75" s="55" t="s">
        <v>7</v>
      </c>
      <c r="C75" s="56" t="n">
        <v>626313</v>
      </c>
      <c r="D75" s="57"/>
      <c r="E75" s="58" t="s">
        <v>7</v>
      </c>
      <c r="F75" s="59" t="n">
        <v>6.7</v>
      </c>
    </row>
    <row r="77" customFormat="false" ht="15" hidden="false" customHeight="false" outlineLevel="0" collapsed="false">
      <c r="A77" s="60" t="s">
        <v>8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61" t="s">
        <v>9</v>
      </c>
      <c r="B2" s="62"/>
      <c r="C2" s="62"/>
      <c r="D2" s="63"/>
    </row>
    <row r="4" customFormat="false" ht="12.75" hidden="false" customHeight="false" outlineLevel="0" collapsed="false">
      <c r="A4" s="64"/>
      <c r="B4" s="65" t="n">
        <v>2014</v>
      </c>
      <c r="C4" s="66" t="n">
        <v>201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4.25" hidden="false" customHeight="false" outlineLevel="0" collapsed="false">
      <c r="A5" s="64"/>
      <c r="B5" s="67" t="s">
        <v>10</v>
      </c>
      <c r="C5" s="68" t="s">
        <v>11</v>
      </c>
      <c r="D5" s="68" t="s">
        <v>12</v>
      </c>
      <c r="E5" s="68" t="s">
        <v>13</v>
      </c>
      <c r="F5" s="68" t="s">
        <v>14</v>
      </c>
      <c r="G5" s="68" t="s">
        <v>15</v>
      </c>
      <c r="H5" s="67" t="s">
        <v>16</v>
      </c>
      <c r="I5" s="67" t="s">
        <v>17</v>
      </c>
      <c r="J5" s="67" t="s">
        <v>18</v>
      </c>
      <c r="K5" s="67" t="s">
        <v>19</v>
      </c>
      <c r="L5" s="67" t="s">
        <v>20</v>
      </c>
      <c r="M5" s="67" t="s">
        <v>21</v>
      </c>
      <c r="N5" s="67" t="s">
        <v>22</v>
      </c>
    </row>
    <row r="6" customFormat="false" ht="12.75" hidden="false" customHeight="false" outlineLevel="0" collapsed="false">
      <c r="A6" s="65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4</v>
      </c>
      <c r="B7" s="64" t="n">
        <v>6.6</v>
      </c>
      <c r="C7" s="64" t="n">
        <v>6.9</v>
      </c>
      <c r="D7" s="64" t="n">
        <v>6.9</v>
      </c>
      <c r="E7" s="64" t="n">
        <v>6.8</v>
      </c>
      <c r="F7" s="64" t="n">
        <v>6.8</v>
      </c>
      <c r="G7" s="69" t="n">
        <v>6.8</v>
      </c>
      <c r="H7" s="70" t="n">
        <v>6.8</v>
      </c>
      <c r="I7" s="64" t="n">
        <v>6.8</v>
      </c>
      <c r="J7" s="64" t="n">
        <v>6.8</v>
      </c>
      <c r="K7" s="64" t="n">
        <v>6.9</v>
      </c>
      <c r="L7" s="64" t="n">
        <v>6.8</v>
      </c>
      <c r="M7" s="69" t="n">
        <v>6.7</v>
      </c>
      <c r="N7" s="69" t="n">
        <v>6.7</v>
      </c>
    </row>
    <row r="8" customFormat="false" ht="12.75" hidden="false" customHeight="false" outlineLevel="0" collapsed="false">
      <c r="A8" s="3" t="s">
        <v>25</v>
      </c>
      <c r="B8" s="64" t="n">
        <v>5.2</v>
      </c>
      <c r="C8" s="64" t="n">
        <v>5.5</v>
      </c>
      <c r="D8" s="64" t="n">
        <v>5.5</v>
      </c>
      <c r="E8" s="64" t="n">
        <v>5.4</v>
      </c>
      <c r="F8" s="64" t="n">
        <v>5.6</v>
      </c>
      <c r="G8" s="69" t="n">
        <v>5.6</v>
      </c>
      <c r="H8" s="64" t="n">
        <v>5.6</v>
      </c>
      <c r="I8" s="64" t="n">
        <v>5.6</v>
      </c>
      <c r="J8" s="64" t="n">
        <v>5.7</v>
      </c>
      <c r="K8" s="64" t="n">
        <v>5.7</v>
      </c>
      <c r="L8" s="64" t="n">
        <v>5.7</v>
      </c>
      <c r="M8" s="69" t="n">
        <v>5.6</v>
      </c>
      <c r="N8" s="69" t="n">
        <v>5.6</v>
      </c>
    </row>
    <row r="9" customFormat="false" ht="12.75" hidden="false" customHeight="false" outlineLevel="0" collapsed="false">
      <c r="A9" s="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3"/>
      <c r="N9" s="3"/>
    </row>
    <row r="10" customFormat="false" ht="12.75" hidden="false" customHeight="false" outlineLevel="0" collapsed="false">
      <c r="A10" s="65" t="s">
        <v>2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3"/>
      <c r="N10" s="3"/>
    </row>
    <row r="11" customFormat="false" ht="12.75" hidden="false" customHeight="false" outlineLevel="0" collapsed="false">
      <c r="A11" s="3" t="s">
        <v>24</v>
      </c>
      <c r="B11" s="64" t="n">
        <v>6.9</v>
      </c>
      <c r="C11" s="64" t="n">
        <v>7.5</v>
      </c>
      <c r="D11" s="64" t="n">
        <v>7.5</v>
      </c>
      <c r="E11" s="64" t="n">
        <v>7.4</v>
      </c>
      <c r="F11" s="64" t="n">
        <v>7.6</v>
      </c>
      <c r="G11" s="69" t="n">
        <v>7.6</v>
      </c>
      <c r="H11" s="64" t="n">
        <v>7.6</v>
      </c>
      <c r="I11" s="64" t="n">
        <v>7.5</v>
      </c>
      <c r="J11" s="64" t="n">
        <v>7.6</v>
      </c>
      <c r="K11" s="64" t="n">
        <v>7.7</v>
      </c>
      <c r="L11" s="64" t="n">
        <v>7.6</v>
      </c>
      <c r="M11" s="69" t="n">
        <v>7.4</v>
      </c>
      <c r="N11" s="69" t="n">
        <v>7.4</v>
      </c>
    </row>
    <row r="12" customFormat="false" ht="12.75" hidden="false" customHeight="false" outlineLevel="0" collapsed="false">
      <c r="A12" s="3" t="s">
        <v>25</v>
      </c>
      <c r="B12" s="64" t="n">
        <v>5.7</v>
      </c>
      <c r="C12" s="64" t="n">
        <v>6.1</v>
      </c>
      <c r="D12" s="64" t="n">
        <v>6.1</v>
      </c>
      <c r="E12" s="64" t="n">
        <v>6.1</v>
      </c>
      <c r="F12" s="64" t="n">
        <v>6.4</v>
      </c>
      <c r="G12" s="69" t="n">
        <v>6.4</v>
      </c>
      <c r="H12" s="64" t="n">
        <v>6.4</v>
      </c>
      <c r="I12" s="64" t="n">
        <v>6.4</v>
      </c>
      <c r="J12" s="64" t="n">
        <v>6.6</v>
      </c>
      <c r="K12" s="64" t="n">
        <v>6.7</v>
      </c>
      <c r="L12" s="64" t="n">
        <v>6.6</v>
      </c>
      <c r="M12" s="69" t="n">
        <v>6.4</v>
      </c>
      <c r="N12" s="69" t="n">
        <v>6.5</v>
      </c>
    </row>
    <row r="13" customFormat="false" ht="12.75" hidden="false" customHeight="false" outlineLevel="0" collapsed="false">
      <c r="A13" s="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3"/>
      <c r="N13" s="3"/>
    </row>
    <row r="14" customFormat="false" ht="12.75" hidden="false" customHeight="false" outlineLevel="0" collapsed="false">
      <c r="A14" s="65" t="s">
        <v>27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3"/>
      <c r="N14" s="3"/>
    </row>
    <row r="15" customFormat="false" ht="12.75" hidden="false" customHeight="false" outlineLevel="0" collapsed="false">
      <c r="A15" s="3" t="s">
        <v>24</v>
      </c>
      <c r="B15" s="64" t="n">
        <v>6.1</v>
      </c>
      <c r="C15" s="64" t="n">
        <v>6.1</v>
      </c>
      <c r="D15" s="70" t="n">
        <v>6</v>
      </c>
      <c r="E15" s="70" t="n">
        <v>6</v>
      </c>
      <c r="F15" s="70" t="n">
        <v>5.8</v>
      </c>
      <c r="G15" s="71" t="n">
        <v>5.8</v>
      </c>
      <c r="H15" s="64" t="n">
        <v>5.7</v>
      </c>
      <c r="I15" s="64" t="n">
        <v>5.8</v>
      </c>
      <c r="J15" s="64" t="n">
        <v>5.8</v>
      </c>
      <c r="K15" s="64" t="n">
        <v>5.7</v>
      </c>
      <c r="L15" s="64" t="n">
        <v>5.7</v>
      </c>
      <c r="M15" s="69" t="n">
        <v>5.7</v>
      </c>
      <c r="N15" s="69" t="n">
        <v>5.7</v>
      </c>
    </row>
    <row r="16" customFormat="false" ht="12.75" hidden="false" customHeight="false" outlineLevel="0" collapsed="false">
      <c r="A16" s="3" t="s">
        <v>25</v>
      </c>
      <c r="B16" s="64" t="n">
        <v>4.7</v>
      </c>
      <c r="C16" s="64" t="n">
        <v>4.7</v>
      </c>
      <c r="D16" s="64" t="n">
        <v>4.7</v>
      </c>
      <c r="E16" s="64" t="n">
        <v>4.6</v>
      </c>
      <c r="F16" s="64" t="n">
        <v>4.6</v>
      </c>
      <c r="G16" s="69" t="n">
        <v>4.5</v>
      </c>
      <c r="H16" s="64" t="n">
        <v>4.4</v>
      </c>
      <c r="I16" s="64" t="n">
        <v>4.5</v>
      </c>
      <c r="J16" s="64" t="n">
        <v>4.5</v>
      </c>
      <c r="K16" s="64" t="n">
        <v>4.4</v>
      </c>
      <c r="L16" s="64" t="n">
        <v>4.5</v>
      </c>
      <c r="M16" s="69" t="n">
        <v>4.4</v>
      </c>
      <c r="N16" s="69" t="n">
        <v>4.5</v>
      </c>
    </row>
    <row r="18" customFormat="false" ht="15" hidden="false" customHeight="false" outlineLevel="0" collapsed="false">
      <c r="A18" s="60" t="s">
        <v>8</v>
      </c>
    </row>
  </sheetData>
  <mergeCells count="2">
    <mergeCell ref="A4:A5"/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6-01-26T06:14:38Z</dcterms:modified>
  <cp:revision>0</cp:revision>
  <dc:subject/>
  <dc:title/>
</cp:coreProperties>
</file>